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DesignerHandbags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Bloomingdale's / Macy's Overstock Inventory - Jan 25th, 2016</t>
  </si>
  <si>
    <t xml:space="preserve">Brand</t>
  </si>
  <si>
    <t xml:space="preserve">Name</t>
  </si>
  <si>
    <t xml:space="preserve">Condition</t>
  </si>
  <si>
    <t xml:space="preserve">QTY</t>
  </si>
  <si>
    <t xml:space="preserve">MSRP</t>
  </si>
  <si>
    <t xml:space="preserve">Wholesale (per unit)</t>
  </si>
  <si>
    <t xml:space="preserve">Total Wholesale</t>
  </si>
  <si>
    <t xml:space="preserve">Image</t>
  </si>
  <si>
    <t xml:space="preserve">Michael Kors</t>
  </si>
  <si>
    <t xml:space="preserve">MICHAEL Michael Kors Reese Medium Messenger - Optic White</t>
  </si>
  <si>
    <t xml:space="preserve">New w/tags</t>
  </si>
  <si>
    <t xml:space="preserve">Michael Kors Canvas Coated Leather Cindy Dome Satchel Bag - Vanilla 30S5GCPS3B</t>
  </si>
  <si>
    <t xml:space="preserve">MICHAEL Michael Kors Signature Sophie Medium Messenger Crossbody Handbag - Python Print 30T4MOHM2V-210</t>
  </si>
  <si>
    <t xml:space="preserve">MICHAEL Michael Kors Hippie Grommet Sloan Large Leather Shoulder Flap Bag  - Red 30H4GVHF3L-661</t>
  </si>
  <si>
    <t xml:space="preserve">Michael Kors Alexis Distress Leather Medium Satchel Bag - Fuschia 30H4GZES2L</t>
  </si>
  <si>
    <t xml:space="preserve">Michael Kors Nylon EW Signature Large Kempton Tote - Beige Camel Tan 38S5GKPM3Q</t>
  </si>
  <si>
    <t xml:space="preserve">Michael Kors Center Stripe Saffiano Leather JS Tote Bag - Black Apple 30T4SJTT2L</t>
  </si>
  <si>
    <t xml:space="preserve">Michael Kors Black Leather Small Susannah Quilted Satchel Bag 30T4GAHS1L</t>
  </si>
  <si>
    <t xml:space="preserve">Michael Kors Colorblock Leather Back White Lana Medium Tote Bag 30H4GKYT6T</t>
  </si>
  <si>
    <t xml:space="preserve">Michael Kors Hamilton Gooseberr Leather Traveler Messenger Crossbody Bag 30F4GHXM2L</t>
  </si>
  <si>
    <t xml:space="preserve">Michael Kors Hamilton Mandarin Saffiano Leather North South Tote Bag 30S2GHMT3L</t>
  </si>
  <si>
    <t xml:space="preserve">Michael Kors Heritage Blue Leather Rhea Zip Small Messenger Bag 30H4GEZM2L</t>
  </si>
  <si>
    <t xml:space="preserve">MICHAEL Michael Kors Rhea Zip HERITAGE BLUE Leather Medium Shoulder Bag</t>
  </si>
  <si>
    <t xml:space="preserve">Michael Kors Jet Set Saffiano Leather Travel East West Tile Blue Tote 30T3STVT7B</t>
  </si>
  <si>
    <t xml:space="preserve">Michael Kors Jet Set Fuschia Saffiano Leather Zip Top Tote Travel Bag 30S4STVT2L</t>
  </si>
  <si>
    <t xml:space="preserve">Michael Kors Jet Set Saffiano Leather Travel Medium Tote Bag 30T4GJTT2T</t>
  </si>
  <si>
    <t xml:space="preserve">Michael Kors Metallic Gold Quilted Leather Drawstring Crossbody 32H4GFKC5M</t>
  </si>
  <si>
    <t xml:space="preserve">Michael Kors Red Leather Small Hamilton Messenger Bag 30F3GHMM1L</t>
  </si>
  <si>
    <t xml:space="preserve">Michael Kors Red Saffiano Leather Medium Jet Set Travel Tote Bag 30H1GTVT2L</t>
  </si>
  <si>
    <t xml:space="preserve">Michael Kors Rhea SunTan Leather Zip Messenger Bag 30H4GEZM1L</t>
  </si>
  <si>
    <t xml:space="preserve">Michael Kors Selma Orange Leather Large Satchel Bag 30S3GLMS7L</t>
  </si>
  <si>
    <t xml:space="preserve">Michael Kors Spray White Fuchsia Leather Large Hamilton Tote Bag 30S2GHMT3L</t>
  </si>
  <si>
    <t xml:space="preserve">Michael Kors Sun Pebbled Leather Pocket Bedford Tote Bag 30H4GBFT6L</t>
  </si>
  <si>
    <t xml:space="preserve">Michael Kors Walnut Leather Small Susannah Quilted Satchel Bag 30T4GAHS1L</t>
  </si>
  <si>
    <t xml:space="preserve">Michael Kors Weston Burnt Orange Leather Large Shoulder Bag 30T3MWSL3L</t>
  </si>
  <si>
    <t xml:space="preserve">Michael Kors White Leather Small Rhea Zip Optic Messenger Bag 30H4GEZM2L</t>
  </si>
  <si>
    <t xml:space="preserve">MICHAEL Michael Kors Sloan Small Quilted Leather Top Handle Crossbody Bag - Black 30H4GSLM1L</t>
  </si>
  <si>
    <t xml:space="preserve">Michael Michael Kors Metallic Gold Mk Logo East West Tote 30H3MTTT4B</t>
  </si>
  <si>
    <t xml:space="preserve">MICHAEL Michael Kors Hamilton Traveler Messenger -Luggage 30F4GHXM2L-230</t>
  </si>
  <si>
    <t xml:space="preserve">Michael Kors Jet Set Travel Medium Tote in Sun/Luggage</t>
  </si>
  <si>
    <t xml:space="preserve">Michael Kors Bedford Medium Tassle Convertible Shoulder in Fuschia</t>
  </si>
  <si>
    <t xml:space="preserve">Michael Kors Tile Blue Silver Medium Selma Leather Satchel Bag 30S3SLMS2L</t>
  </si>
  <si>
    <t xml:space="preserve">Michael Kors Women's Large Selma Top Zip Leather Shoulder Satchel</t>
  </si>
  <si>
    <t xml:space="preserve">Michael Kors Aquamarine Silver Selma Leather Medium Satchel Bag 30S3SLMS2L</t>
  </si>
  <si>
    <t xml:space="preserve">Michael Kors Selma Black Red Saffiano Leather Zip Messenger Bag 30T4MLZM2L</t>
  </si>
  <si>
    <t xml:space="preserve">MICHAEL Michael Kors Coffee Hamilton Small Messenger Crossbody Bag</t>
  </si>
  <si>
    <t xml:space="preserve">Michael Kors Harper Black Leather Satchel Medium Bag 30T5GRPS2L</t>
  </si>
  <si>
    <t xml:space="preserve">Michael Kors Fuschia Saffiano Leather Hamilton Large NS Tote Bag 30S2SHMT3L</t>
  </si>
  <si>
    <t xml:space="preserve">Michael Kors Women's Fuschia Leather Camden Drawstring Tote Shoulder Bag 30S4SMDE3L</t>
  </si>
  <si>
    <t xml:space="preserve">Michael Kors Chili Leather Large Fallon Shoulder Bag 30T5GLOL3L</t>
  </si>
  <si>
    <t xml:space="preserve">Michael Kors Pale Blue Saffiano Leather Cindy Dome Large Satchel Bag 30S5GCPS3L</t>
  </si>
  <si>
    <t xml:space="preserve">MICHAEL Michael Kors Mandarin Jet Set Travel Tote Bag 30S4GTVT2L</t>
  </si>
  <si>
    <t xml:space="preserve">Michael Kors Women's Red Croc Embossed Leather Dillon East West Satchel Bag 30H4SAIS3E</t>
  </si>
  <si>
    <t xml:space="preserve">MICHAEL Michael Kors Mackenzie Large Leather Tote in Optic Whi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 Bold"/>
      <family val="0"/>
    </font>
    <font>
      <b val="true"/>
      <sz val="10"/>
      <color rgb="FF000000"/>
      <name val="Arial Bold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2</xdr:row>
      <xdr:rowOff>130680</xdr:rowOff>
    </xdr:from>
    <xdr:to>
      <xdr:col>7</xdr:col>
      <xdr:colOff>1582920</xdr:colOff>
      <xdr:row>2</xdr:row>
      <xdr:rowOff>135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6720" y="1003320"/>
          <a:ext cx="9730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5840</xdr:colOff>
      <xdr:row>2</xdr:row>
      <xdr:rowOff>1517760</xdr:rowOff>
    </xdr:from>
    <xdr:to>
      <xdr:col>7</xdr:col>
      <xdr:colOff>1739880</xdr:colOff>
      <xdr:row>3</xdr:row>
      <xdr:rowOff>150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720" y="2390400"/>
          <a:ext cx="13640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280</xdr:colOff>
      <xdr:row>4</xdr:row>
      <xdr:rowOff>6120</xdr:rowOff>
    </xdr:from>
    <xdr:to>
      <xdr:col>7</xdr:col>
      <xdr:colOff>1606680</xdr:colOff>
      <xdr:row>4</xdr:row>
      <xdr:rowOff>1524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2160" y="3926520"/>
          <a:ext cx="112140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4</xdr:row>
      <xdr:rowOff>1494360</xdr:rowOff>
    </xdr:from>
    <xdr:to>
      <xdr:col>7</xdr:col>
      <xdr:colOff>2130840</xdr:colOff>
      <xdr:row>5</xdr:row>
      <xdr:rowOff>1488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644040" y="5414760"/>
          <a:ext cx="20836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440</xdr:colOff>
      <xdr:row>6</xdr:row>
      <xdr:rowOff>136800</xdr:rowOff>
    </xdr:from>
    <xdr:to>
      <xdr:col>7</xdr:col>
      <xdr:colOff>1686240</xdr:colOff>
      <xdr:row>6</xdr:row>
      <xdr:rowOff>13572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129320" y="7105320"/>
          <a:ext cx="11538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480</xdr:colOff>
      <xdr:row>7</xdr:row>
      <xdr:rowOff>226440</xdr:rowOff>
    </xdr:from>
    <xdr:to>
      <xdr:col>7</xdr:col>
      <xdr:colOff>1722600</xdr:colOff>
      <xdr:row>7</xdr:row>
      <xdr:rowOff>12801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026360" y="8718840"/>
          <a:ext cx="129312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7680</xdr:colOff>
      <xdr:row>8</xdr:row>
      <xdr:rowOff>130680</xdr:rowOff>
    </xdr:from>
    <xdr:to>
      <xdr:col>7</xdr:col>
      <xdr:colOff>1671120</xdr:colOff>
      <xdr:row>8</xdr:row>
      <xdr:rowOff>1351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114560" y="10147320"/>
          <a:ext cx="11534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4480</xdr:colOff>
      <xdr:row>9</xdr:row>
      <xdr:rowOff>357120</xdr:rowOff>
    </xdr:from>
    <xdr:to>
      <xdr:col>7</xdr:col>
      <xdr:colOff>1827720</xdr:colOff>
      <xdr:row>9</xdr:row>
      <xdr:rowOff>12740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981360" y="11897640"/>
          <a:ext cx="14432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0</xdr:row>
      <xdr:rowOff>119160</xdr:rowOff>
    </xdr:from>
    <xdr:to>
      <xdr:col>7</xdr:col>
      <xdr:colOff>1731240</xdr:colOff>
      <xdr:row>10</xdr:row>
      <xdr:rowOff>13395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9948960" y="13183560"/>
          <a:ext cx="13791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11</xdr:row>
      <xdr:rowOff>357120</xdr:rowOff>
    </xdr:from>
    <xdr:to>
      <xdr:col>7</xdr:col>
      <xdr:colOff>1684080</xdr:colOff>
      <xdr:row>11</xdr:row>
      <xdr:rowOff>12736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035000" y="14945760"/>
          <a:ext cx="12459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2680</xdr:colOff>
      <xdr:row>12</xdr:row>
      <xdr:rowOff>172440</xdr:rowOff>
    </xdr:from>
    <xdr:to>
      <xdr:col>7</xdr:col>
      <xdr:colOff>1668960</xdr:colOff>
      <xdr:row>12</xdr:row>
      <xdr:rowOff>13154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159560" y="16284960"/>
          <a:ext cx="1106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2240</xdr:colOff>
      <xdr:row>13</xdr:row>
      <xdr:rowOff>238320</xdr:rowOff>
    </xdr:from>
    <xdr:to>
      <xdr:col>7</xdr:col>
      <xdr:colOff>1623960</xdr:colOff>
      <xdr:row>13</xdr:row>
      <xdr:rowOff>11548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0239120" y="17874720"/>
          <a:ext cx="9817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1320</xdr:colOff>
      <xdr:row>15</xdr:row>
      <xdr:rowOff>119160</xdr:rowOff>
    </xdr:from>
    <xdr:to>
      <xdr:col>7</xdr:col>
      <xdr:colOff>1574280</xdr:colOff>
      <xdr:row>15</xdr:row>
      <xdr:rowOff>13395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168200" y="20803680"/>
          <a:ext cx="1002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920</xdr:colOff>
      <xdr:row>16</xdr:row>
      <xdr:rowOff>131040</xdr:rowOff>
    </xdr:from>
    <xdr:to>
      <xdr:col>7</xdr:col>
      <xdr:colOff>1621800</xdr:colOff>
      <xdr:row>16</xdr:row>
      <xdr:rowOff>13514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0135800" y="22339440"/>
          <a:ext cx="10828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760</xdr:colOff>
      <xdr:row>17</xdr:row>
      <xdr:rowOff>321480</xdr:rowOff>
    </xdr:from>
    <xdr:to>
      <xdr:col>7</xdr:col>
      <xdr:colOff>1653840</xdr:colOff>
      <xdr:row>17</xdr:row>
      <xdr:rowOff>12380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3640" y="24054120"/>
          <a:ext cx="12070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8</xdr:row>
      <xdr:rowOff>190440</xdr:rowOff>
    </xdr:from>
    <xdr:to>
      <xdr:col>7</xdr:col>
      <xdr:colOff>1630440</xdr:colOff>
      <xdr:row>18</xdr:row>
      <xdr:rowOff>12441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0183320" y="25446960"/>
          <a:ext cx="10440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4</xdr:row>
      <xdr:rowOff>118800</xdr:rowOff>
    </xdr:from>
    <xdr:to>
      <xdr:col>7</xdr:col>
      <xdr:colOff>1668960</xdr:colOff>
      <xdr:row>14</xdr:row>
      <xdr:rowOff>14882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50120" y="19279440"/>
          <a:ext cx="12157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19</xdr:row>
      <xdr:rowOff>375120</xdr:rowOff>
    </xdr:from>
    <xdr:to>
      <xdr:col>7</xdr:col>
      <xdr:colOff>1769760</xdr:colOff>
      <xdr:row>19</xdr:row>
      <xdr:rowOff>11966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987840" y="27155520"/>
          <a:ext cx="13788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20</xdr:row>
      <xdr:rowOff>166680</xdr:rowOff>
    </xdr:from>
    <xdr:to>
      <xdr:col>7</xdr:col>
      <xdr:colOff>1684080</xdr:colOff>
      <xdr:row>20</xdr:row>
      <xdr:rowOff>13870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35000" y="28471320"/>
          <a:ext cx="1245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21</xdr:row>
      <xdr:rowOff>160560</xdr:rowOff>
    </xdr:from>
    <xdr:to>
      <xdr:col>7</xdr:col>
      <xdr:colOff>1755000</xdr:colOff>
      <xdr:row>21</xdr:row>
      <xdr:rowOff>13809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0058760" y="29989080"/>
          <a:ext cx="12931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7680</xdr:colOff>
      <xdr:row>22</xdr:row>
      <xdr:rowOff>142920</xdr:rowOff>
    </xdr:from>
    <xdr:to>
      <xdr:col>7</xdr:col>
      <xdr:colOff>1787040</xdr:colOff>
      <xdr:row>22</xdr:row>
      <xdr:rowOff>13633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114560" y="31495320"/>
          <a:ext cx="12693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480</xdr:colOff>
      <xdr:row>22</xdr:row>
      <xdr:rowOff>1494360</xdr:rowOff>
    </xdr:from>
    <xdr:to>
      <xdr:col>7</xdr:col>
      <xdr:colOff>1849320</xdr:colOff>
      <xdr:row>23</xdr:row>
      <xdr:rowOff>14882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0026360" y="32846760"/>
          <a:ext cx="141984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23</xdr:row>
      <xdr:rowOff>1500120</xdr:rowOff>
    </xdr:from>
    <xdr:to>
      <xdr:col>7</xdr:col>
      <xdr:colOff>1677600</xdr:colOff>
      <xdr:row>24</xdr:row>
      <xdr:rowOff>1494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90800" y="34376760"/>
          <a:ext cx="11836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720</xdr:colOff>
      <xdr:row>25</xdr:row>
      <xdr:rowOff>345240</xdr:rowOff>
    </xdr:from>
    <xdr:to>
      <xdr:col>7</xdr:col>
      <xdr:colOff>1795680</xdr:colOff>
      <xdr:row>25</xdr:row>
      <xdr:rowOff>12621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957600" y="36269640"/>
          <a:ext cx="14349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26</xdr:row>
      <xdr:rowOff>184320</xdr:rowOff>
    </xdr:from>
    <xdr:to>
      <xdr:col>7</xdr:col>
      <xdr:colOff>1731240</xdr:colOff>
      <xdr:row>26</xdr:row>
      <xdr:rowOff>14047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58760" y="37632960"/>
          <a:ext cx="12693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720</xdr:colOff>
      <xdr:row>27</xdr:row>
      <xdr:rowOff>184680</xdr:rowOff>
    </xdr:from>
    <xdr:to>
      <xdr:col>7</xdr:col>
      <xdr:colOff>1817280</xdr:colOff>
      <xdr:row>27</xdr:row>
      <xdr:rowOff>14050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0002600" y="39157200"/>
          <a:ext cx="14115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28</xdr:row>
      <xdr:rowOff>357120</xdr:rowOff>
    </xdr:from>
    <xdr:to>
      <xdr:col>7</xdr:col>
      <xdr:colOff>1716120</xdr:colOff>
      <xdr:row>28</xdr:row>
      <xdr:rowOff>12740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10058760" y="40853520"/>
          <a:ext cx="12542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29</xdr:row>
      <xdr:rowOff>77400</xdr:rowOff>
    </xdr:from>
    <xdr:to>
      <xdr:col>7</xdr:col>
      <xdr:colOff>1636560</xdr:colOff>
      <xdr:row>29</xdr:row>
      <xdr:rowOff>140472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10183320" y="42098040"/>
          <a:ext cx="105012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0</xdr:row>
      <xdr:rowOff>321480</xdr:rowOff>
    </xdr:from>
    <xdr:to>
      <xdr:col>7</xdr:col>
      <xdr:colOff>1905120</xdr:colOff>
      <xdr:row>30</xdr:row>
      <xdr:rowOff>1416960</xdr:rowOff>
    </xdr:to>
    <xdr:pic>
      <xdr:nvPicPr>
        <xdr:cNvPr id="28" name="Picture 1365" descr=""/>
        <xdr:cNvPicPr/>
      </xdr:nvPicPr>
      <xdr:blipFill>
        <a:blip r:embed="rId29"/>
        <a:stretch/>
      </xdr:blipFill>
      <xdr:spPr>
        <a:xfrm>
          <a:off x="9933840" y="43866000"/>
          <a:ext cx="1568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30</xdr:row>
      <xdr:rowOff>1369080</xdr:rowOff>
    </xdr:from>
    <xdr:to>
      <xdr:col>7</xdr:col>
      <xdr:colOff>1739880</xdr:colOff>
      <xdr:row>32</xdr:row>
      <xdr:rowOff>154800</xdr:rowOff>
    </xdr:to>
    <xdr:pic>
      <xdr:nvPicPr>
        <xdr:cNvPr id="29" name="Picture 1366" descr=""/>
        <xdr:cNvPicPr/>
      </xdr:nvPicPr>
      <xdr:blipFill>
        <a:blip r:embed="rId30"/>
        <a:stretch/>
      </xdr:blipFill>
      <xdr:spPr>
        <a:xfrm>
          <a:off x="9987840" y="44913600"/>
          <a:ext cx="1348920" cy="18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240</xdr:colOff>
      <xdr:row>32</xdr:row>
      <xdr:rowOff>23760</xdr:rowOff>
    </xdr:from>
    <xdr:to>
      <xdr:col>7</xdr:col>
      <xdr:colOff>1645200</xdr:colOff>
      <xdr:row>33</xdr:row>
      <xdr:rowOff>18000</xdr:rowOff>
    </xdr:to>
    <xdr:pic>
      <xdr:nvPicPr>
        <xdr:cNvPr id="30" name="Picture 1367" descr=""/>
        <xdr:cNvPicPr/>
      </xdr:nvPicPr>
      <xdr:blipFill>
        <a:blip r:embed="rId31"/>
        <a:stretch/>
      </xdr:blipFill>
      <xdr:spPr>
        <a:xfrm>
          <a:off x="9996120" y="46616400"/>
          <a:ext cx="124596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0</xdr:colOff>
      <xdr:row>33</xdr:row>
      <xdr:rowOff>23760</xdr:rowOff>
    </xdr:from>
    <xdr:to>
      <xdr:col>7</xdr:col>
      <xdr:colOff>1834200</xdr:colOff>
      <xdr:row>34</xdr:row>
      <xdr:rowOff>327600</xdr:rowOff>
    </xdr:to>
    <xdr:pic>
      <xdr:nvPicPr>
        <xdr:cNvPr id="31" name="Picture 1368" descr=""/>
        <xdr:cNvPicPr/>
      </xdr:nvPicPr>
      <xdr:blipFill>
        <a:blip r:embed="rId32"/>
        <a:stretch/>
      </xdr:blipFill>
      <xdr:spPr>
        <a:xfrm>
          <a:off x="9964080" y="48140280"/>
          <a:ext cx="146700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4</xdr:row>
      <xdr:rowOff>208440</xdr:rowOff>
    </xdr:from>
    <xdr:to>
      <xdr:col>7</xdr:col>
      <xdr:colOff>1716120</xdr:colOff>
      <xdr:row>34</xdr:row>
      <xdr:rowOff>1428840</xdr:rowOff>
    </xdr:to>
    <xdr:pic>
      <xdr:nvPicPr>
        <xdr:cNvPr id="32" name="Picture 1370" descr=""/>
        <xdr:cNvPicPr/>
      </xdr:nvPicPr>
      <xdr:blipFill>
        <a:blip r:embed="rId33"/>
        <a:stretch/>
      </xdr:blipFill>
      <xdr:spPr>
        <a:xfrm>
          <a:off x="9933840" y="49848840"/>
          <a:ext cx="13791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34</xdr:row>
      <xdr:rowOff>1357560</xdr:rowOff>
    </xdr:from>
    <xdr:to>
      <xdr:col>7</xdr:col>
      <xdr:colOff>1881720</xdr:colOff>
      <xdr:row>36</xdr:row>
      <xdr:rowOff>136800</xdr:rowOff>
    </xdr:to>
    <xdr:pic>
      <xdr:nvPicPr>
        <xdr:cNvPr id="33" name="Picture 1371" descr=""/>
        <xdr:cNvPicPr/>
      </xdr:nvPicPr>
      <xdr:blipFill>
        <a:blip r:embed="rId34"/>
        <a:stretch/>
      </xdr:blipFill>
      <xdr:spPr>
        <a:xfrm>
          <a:off x="9854640" y="50997960"/>
          <a:ext cx="162396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720</xdr:colOff>
      <xdr:row>36</xdr:row>
      <xdr:rowOff>398880</xdr:rowOff>
    </xdr:from>
    <xdr:to>
      <xdr:col>7</xdr:col>
      <xdr:colOff>1724760</xdr:colOff>
      <xdr:row>36</xdr:row>
      <xdr:rowOff>1315440</xdr:rowOff>
    </xdr:to>
    <xdr:pic>
      <xdr:nvPicPr>
        <xdr:cNvPr id="34" name="Picture 1372" descr=""/>
        <xdr:cNvPicPr/>
      </xdr:nvPicPr>
      <xdr:blipFill>
        <a:blip r:embed="rId35"/>
        <a:stretch/>
      </xdr:blipFill>
      <xdr:spPr>
        <a:xfrm>
          <a:off x="9957600" y="53087400"/>
          <a:ext cx="13640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760</xdr:colOff>
      <xdr:row>37</xdr:row>
      <xdr:rowOff>6120</xdr:rowOff>
    </xdr:from>
    <xdr:to>
      <xdr:col>7</xdr:col>
      <xdr:colOff>1716120</xdr:colOff>
      <xdr:row>37</xdr:row>
      <xdr:rowOff>1524240</xdr:rowOff>
    </xdr:to>
    <xdr:pic>
      <xdr:nvPicPr>
        <xdr:cNvPr id="35" name="Picture 1373" descr=""/>
        <xdr:cNvPicPr/>
      </xdr:nvPicPr>
      <xdr:blipFill>
        <a:blip r:embed="rId36"/>
        <a:stretch/>
      </xdr:blipFill>
      <xdr:spPr>
        <a:xfrm>
          <a:off x="10043640" y="54218520"/>
          <a:ext cx="126936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38</xdr:row>
      <xdr:rowOff>71280</xdr:rowOff>
    </xdr:from>
    <xdr:to>
      <xdr:col>7</xdr:col>
      <xdr:colOff>1857960</xdr:colOff>
      <xdr:row>38</xdr:row>
      <xdr:rowOff>1440360</xdr:rowOff>
    </xdr:to>
    <xdr:pic>
      <xdr:nvPicPr>
        <xdr:cNvPr id="36" name="Picture 1374" descr=""/>
        <xdr:cNvPicPr/>
      </xdr:nvPicPr>
      <xdr:blipFill>
        <a:blip r:embed="rId37"/>
        <a:stretch/>
      </xdr:blipFill>
      <xdr:spPr>
        <a:xfrm>
          <a:off x="9801000" y="55807920"/>
          <a:ext cx="16538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39</xdr:row>
      <xdr:rowOff>101160</xdr:rowOff>
    </xdr:from>
    <xdr:to>
      <xdr:col>7</xdr:col>
      <xdr:colOff>1755000</xdr:colOff>
      <xdr:row>39</xdr:row>
      <xdr:rowOff>1470240</xdr:rowOff>
    </xdr:to>
    <xdr:pic>
      <xdr:nvPicPr>
        <xdr:cNvPr id="37" name="Picture 2271" descr=""/>
        <xdr:cNvPicPr/>
      </xdr:nvPicPr>
      <xdr:blipFill>
        <a:blip r:embed="rId38"/>
        <a:stretch/>
      </xdr:blipFill>
      <xdr:spPr>
        <a:xfrm>
          <a:off x="9925560" y="57361680"/>
          <a:ext cx="142632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7680</xdr:colOff>
      <xdr:row>39</xdr:row>
      <xdr:rowOff>1500120</xdr:rowOff>
    </xdr:from>
    <xdr:to>
      <xdr:col>7</xdr:col>
      <xdr:colOff>1802160</xdr:colOff>
      <xdr:row>40</xdr:row>
      <xdr:rowOff>1494360</xdr:rowOff>
    </xdr:to>
    <xdr:pic>
      <xdr:nvPicPr>
        <xdr:cNvPr id="38" name="Picture 2272" descr=""/>
        <xdr:cNvPicPr/>
      </xdr:nvPicPr>
      <xdr:blipFill>
        <a:blip r:embed="rId39"/>
        <a:stretch/>
      </xdr:blipFill>
      <xdr:spPr>
        <a:xfrm>
          <a:off x="10114560" y="58760640"/>
          <a:ext cx="12844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40</xdr:colOff>
      <xdr:row>41</xdr:row>
      <xdr:rowOff>77400</xdr:rowOff>
    </xdr:from>
    <xdr:to>
      <xdr:col>7</xdr:col>
      <xdr:colOff>2006280</xdr:colOff>
      <xdr:row>41</xdr:row>
      <xdr:rowOff>1446480</xdr:rowOff>
    </xdr:to>
    <xdr:pic>
      <xdr:nvPicPr>
        <xdr:cNvPr id="39" name="Picture 2274" descr=""/>
        <xdr:cNvPicPr/>
      </xdr:nvPicPr>
      <xdr:blipFill>
        <a:blip r:embed="rId40"/>
        <a:stretch/>
      </xdr:blipFill>
      <xdr:spPr>
        <a:xfrm>
          <a:off x="9940320" y="60386040"/>
          <a:ext cx="16628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42</xdr:row>
      <xdr:rowOff>131040</xdr:rowOff>
    </xdr:from>
    <xdr:to>
      <xdr:col>7</xdr:col>
      <xdr:colOff>1793520</xdr:colOff>
      <xdr:row>42</xdr:row>
      <xdr:rowOff>1500120</xdr:rowOff>
    </xdr:to>
    <xdr:pic>
      <xdr:nvPicPr>
        <xdr:cNvPr id="40" name="Picture 2275" descr=""/>
        <xdr:cNvPicPr/>
      </xdr:nvPicPr>
      <xdr:blipFill>
        <a:blip r:embed="rId41"/>
        <a:stretch/>
      </xdr:blipFill>
      <xdr:spPr>
        <a:xfrm>
          <a:off x="9878040" y="61963560"/>
          <a:ext cx="15123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43</xdr:row>
      <xdr:rowOff>1446840</xdr:rowOff>
    </xdr:from>
    <xdr:to>
      <xdr:col>7</xdr:col>
      <xdr:colOff>2036160</xdr:colOff>
      <xdr:row>45</xdr:row>
      <xdr:rowOff>226080</xdr:rowOff>
    </xdr:to>
    <xdr:pic>
      <xdr:nvPicPr>
        <xdr:cNvPr id="41" name="Picture 2277" descr=""/>
        <xdr:cNvPicPr/>
      </xdr:nvPicPr>
      <xdr:blipFill>
        <a:blip r:embed="rId42"/>
        <a:stretch/>
      </xdr:blipFill>
      <xdr:spPr>
        <a:xfrm>
          <a:off x="9753480" y="64803240"/>
          <a:ext cx="187956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44</xdr:row>
      <xdr:rowOff>1517760</xdr:rowOff>
    </xdr:from>
    <xdr:to>
      <xdr:col>7</xdr:col>
      <xdr:colOff>2036160</xdr:colOff>
      <xdr:row>46</xdr:row>
      <xdr:rowOff>297720</xdr:rowOff>
    </xdr:to>
    <xdr:pic>
      <xdr:nvPicPr>
        <xdr:cNvPr id="42" name="Picture 2278" descr=""/>
        <xdr:cNvPicPr/>
      </xdr:nvPicPr>
      <xdr:blipFill>
        <a:blip r:embed="rId43"/>
        <a:stretch/>
      </xdr:blipFill>
      <xdr:spPr>
        <a:xfrm>
          <a:off x="9753480" y="66398400"/>
          <a:ext cx="187956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43</xdr:row>
      <xdr:rowOff>18000</xdr:rowOff>
    </xdr:from>
    <xdr:to>
      <xdr:col>7</xdr:col>
      <xdr:colOff>1810800</xdr:colOff>
      <xdr:row>44</xdr:row>
      <xdr:rowOff>576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9987840" y="63374400"/>
          <a:ext cx="1419840" cy="15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49.99"/>
    <col collapsed="false" customWidth="true" hidden="false" outlineLevel="0" max="3" min="3" style="3" width="15.99"/>
    <col collapsed="false" customWidth="true" hidden="false" outlineLevel="0" max="7" min="4" style="3" width="12.99"/>
    <col collapsed="false" customWidth="true" hidden="false" outlineLevel="0" max="8" min="8" style="3" width="31.21"/>
    <col collapsed="false" customWidth="true" hidden="false" outlineLevel="0" max="9" min="9" style="1" width="9.1"/>
  </cols>
  <sheetData>
    <row r="1" customFormat="false" ht="3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8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/>
    </row>
    <row r="3" customFormat="false" ht="120" hidden="false" customHeight="true" outlineLevel="0" collapsed="false">
      <c r="A3" s="1" t="s">
        <v>9</v>
      </c>
      <c r="B3" s="8" t="s">
        <v>10</v>
      </c>
      <c r="C3" s="9" t="s">
        <v>11</v>
      </c>
      <c r="D3" s="10" t="n">
        <v>2</v>
      </c>
      <c r="E3" s="11" t="n">
        <v>268</v>
      </c>
      <c r="F3" s="11" t="n">
        <v>157</v>
      </c>
      <c r="G3" s="11" t="n">
        <f aca="false">(D3*F3)</f>
        <v>314</v>
      </c>
    </row>
    <row r="4" customFormat="false" ht="120" hidden="false" customHeight="true" outlineLevel="0" collapsed="false">
      <c r="A4" s="1" t="s">
        <v>9</v>
      </c>
      <c r="B4" s="8" t="s">
        <v>12</v>
      </c>
      <c r="C4" s="9" t="s">
        <v>11</v>
      </c>
      <c r="D4" s="10" t="n">
        <v>2</v>
      </c>
      <c r="E4" s="11" t="n">
        <v>298</v>
      </c>
      <c r="F4" s="11" t="n">
        <v>171</v>
      </c>
      <c r="G4" s="11" t="n">
        <f aca="false">(D4*F4)</f>
        <v>342</v>
      </c>
    </row>
    <row r="5" customFormat="false" ht="120" hidden="false" customHeight="true" outlineLevel="0" collapsed="false">
      <c r="A5" s="1" t="s">
        <v>9</v>
      </c>
      <c r="B5" s="8" t="s">
        <v>13</v>
      </c>
      <c r="C5" s="9" t="s">
        <v>11</v>
      </c>
      <c r="D5" s="10" t="n">
        <v>3</v>
      </c>
      <c r="E5" s="11" t="n">
        <v>258</v>
      </c>
      <c r="F5" s="11" t="n">
        <v>161</v>
      </c>
      <c r="G5" s="11" t="n">
        <f aca="false">(D5*F5)</f>
        <v>483</v>
      </c>
    </row>
    <row r="6" customFormat="false" ht="120" hidden="false" customHeight="true" outlineLevel="0" collapsed="false">
      <c r="A6" s="1" t="s">
        <v>9</v>
      </c>
      <c r="B6" s="8" t="s">
        <v>14</v>
      </c>
      <c r="C6" s="9" t="s">
        <v>11</v>
      </c>
      <c r="D6" s="10" t="n">
        <v>2</v>
      </c>
      <c r="E6" s="11" t="n">
        <v>348</v>
      </c>
      <c r="F6" s="11" t="n">
        <v>176</v>
      </c>
      <c r="G6" s="11" t="n">
        <f aca="false">(D6*F6)</f>
        <v>352</v>
      </c>
    </row>
    <row r="7" customFormat="false" ht="120" hidden="false" customHeight="true" outlineLevel="0" collapsed="false">
      <c r="A7" s="1" t="s">
        <v>9</v>
      </c>
      <c r="B7" s="8" t="s">
        <v>15</v>
      </c>
      <c r="C7" s="9" t="s">
        <v>11</v>
      </c>
      <c r="D7" s="10" t="n">
        <v>2</v>
      </c>
      <c r="E7" s="11" t="n">
        <v>368</v>
      </c>
      <c r="F7" s="11" t="n">
        <v>256</v>
      </c>
      <c r="G7" s="11" t="n">
        <f aca="false">(D7*F7)</f>
        <v>512</v>
      </c>
    </row>
    <row r="8" customFormat="false" ht="120" hidden="false" customHeight="true" outlineLevel="0" collapsed="false">
      <c r="A8" s="1" t="s">
        <v>9</v>
      </c>
      <c r="B8" s="8" t="s">
        <v>16</v>
      </c>
      <c r="C8" s="9" t="s">
        <v>11</v>
      </c>
      <c r="D8" s="10" t="n">
        <v>4</v>
      </c>
      <c r="E8" s="11" t="n">
        <v>178</v>
      </c>
      <c r="F8" s="11" t="n">
        <v>113</v>
      </c>
      <c r="G8" s="11" t="n">
        <f aca="false">(D8*F8)</f>
        <v>452</v>
      </c>
    </row>
    <row r="9" customFormat="false" ht="120" hidden="false" customHeight="true" outlineLevel="0" collapsed="false">
      <c r="A9" s="1" t="s">
        <v>9</v>
      </c>
      <c r="B9" s="8" t="s">
        <v>17</v>
      </c>
      <c r="C9" s="9" t="s">
        <v>11</v>
      </c>
      <c r="D9" s="10" t="n">
        <v>3</v>
      </c>
      <c r="E9" s="11" t="n">
        <v>298</v>
      </c>
      <c r="F9" s="11" t="n">
        <v>185</v>
      </c>
      <c r="G9" s="11" t="n">
        <f aca="false">(D9*F9)</f>
        <v>555</v>
      </c>
    </row>
    <row r="10" customFormat="false" ht="120" hidden="false" customHeight="true" outlineLevel="0" collapsed="false">
      <c r="A10" s="1" t="s">
        <v>9</v>
      </c>
      <c r="B10" s="8" t="s">
        <v>18</v>
      </c>
      <c r="C10" s="9" t="s">
        <v>11</v>
      </c>
      <c r="D10" s="10" t="n">
        <v>2</v>
      </c>
      <c r="E10" s="11" t="n">
        <v>298</v>
      </c>
      <c r="F10" s="11" t="n">
        <v>189</v>
      </c>
      <c r="G10" s="11" t="n">
        <f aca="false">(D10*F10)</f>
        <v>378</v>
      </c>
    </row>
    <row r="11" customFormat="false" ht="120" hidden="false" customHeight="true" outlineLevel="0" collapsed="false">
      <c r="A11" s="1" t="s">
        <v>9</v>
      </c>
      <c r="B11" s="8" t="s">
        <v>19</v>
      </c>
      <c r="C11" s="9" t="s">
        <v>11</v>
      </c>
      <c r="D11" s="10" t="n">
        <v>3</v>
      </c>
      <c r="E11" s="11" t="n">
        <v>358</v>
      </c>
      <c r="F11" s="11" t="n">
        <v>189</v>
      </c>
      <c r="G11" s="11" t="n">
        <f aca="false">(D11*F11)</f>
        <v>567</v>
      </c>
    </row>
    <row r="12" customFormat="false" ht="120" hidden="false" customHeight="true" outlineLevel="0" collapsed="false">
      <c r="A12" s="1" t="s">
        <v>9</v>
      </c>
      <c r="B12" s="8" t="s">
        <v>20</v>
      </c>
      <c r="C12" s="9" t="s">
        <v>11</v>
      </c>
      <c r="D12" s="10" t="n">
        <v>3</v>
      </c>
      <c r="E12" s="11" t="n">
        <v>298</v>
      </c>
      <c r="F12" s="11" t="n">
        <v>176</v>
      </c>
      <c r="G12" s="11" t="n">
        <f aca="false">(D12*F12)</f>
        <v>528</v>
      </c>
    </row>
    <row r="13" customFormat="false" ht="120" hidden="false" customHeight="true" outlineLevel="0" collapsed="false">
      <c r="A13" s="1" t="s">
        <v>9</v>
      </c>
      <c r="B13" s="8" t="s">
        <v>21</v>
      </c>
      <c r="C13" s="9" t="s">
        <v>11</v>
      </c>
      <c r="D13" s="10" t="n">
        <v>2</v>
      </c>
      <c r="E13" s="11" t="n">
        <v>358</v>
      </c>
      <c r="F13" s="11" t="n">
        <v>218</v>
      </c>
      <c r="G13" s="11" t="n">
        <f aca="false">(D13*F13)</f>
        <v>436</v>
      </c>
    </row>
    <row r="14" customFormat="false" ht="120" hidden="false" customHeight="true" outlineLevel="0" collapsed="false">
      <c r="A14" s="1" t="s">
        <v>9</v>
      </c>
      <c r="B14" s="8" t="s">
        <v>22</v>
      </c>
      <c r="C14" s="9" t="s">
        <v>11</v>
      </c>
      <c r="D14" s="10" t="n">
        <v>3</v>
      </c>
      <c r="E14" s="11" t="n">
        <v>198</v>
      </c>
      <c r="F14" s="11" t="n">
        <v>132</v>
      </c>
      <c r="G14" s="11" t="n">
        <f aca="false">(D14*F14)</f>
        <v>396</v>
      </c>
    </row>
    <row r="15" s="17" customFormat="true" ht="120" hidden="false" customHeight="true" outlineLevel="0" collapsed="false">
      <c r="A15" s="12" t="s">
        <v>9</v>
      </c>
      <c r="B15" s="13" t="s">
        <v>23</v>
      </c>
      <c r="C15" s="14" t="s">
        <v>11</v>
      </c>
      <c r="D15" s="15" t="n">
        <v>3</v>
      </c>
      <c r="E15" s="16" t="n">
        <v>268</v>
      </c>
      <c r="F15" s="16" t="n">
        <v>170</v>
      </c>
      <c r="G15" s="11" t="n">
        <f aca="false">(D15*F15)</f>
        <v>510</v>
      </c>
      <c r="H15" s="12"/>
      <c r="I15" s="12"/>
      <c r="J15" s="12"/>
      <c r="K15" s="12"/>
      <c r="L15" s="12"/>
      <c r="M15" s="12"/>
      <c r="N15" s="12"/>
    </row>
    <row r="16" customFormat="false" ht="120" hidden="false" customHeight="true" outlineLevel="0" collapsed="false">
      <c r="A16" s="1" t="s">
        <v>9</v>
      </c>
      <c r="B16" s="8" t="s">
        <v>24</v>
      </c>
      <c r="C16" s="9" t="s">
        <v>11</v>
      </c>
      <c r="D16" s="10" t="n">
        <v>5</v>
      </c>
      <c r="E16" s="11" t="n">
        <v>278</v>
      </c>
      <c r="F16" s="11" t="n">
        <v>154</v>
      </c>
      <c r="G16" s="11" t="n">
        <f aca="false">(D16*F16)</f>
        <v>770</v>
      </c>
    </row>
    <row r="17" customFormat="false" ht="120" hidden="false" customHeight="true" outlineLevel="0" collapsed="false">
      <c r="A17" s="1" t="s">
        <v>9</v>
      </c>
      <c r="B17" s="8" t="s">
        <v>25</v>
      </c>
      <c r="C17" s="9" t="s">
        <v>11</v>
      </c>
      <c r="D17" s="10" t="n">
        <v>5</v>
      </c>
      <c r="E17" s="11" t="n">
        <v>278</v>
      </c>
      <c r="F17" s="11" t="n">
        <v>189</v>
      </c>
      <c r="G17" s="11" t="n">
        <f aca="false">(D17*F17)</f>
        <v>945</v>
      </c>
    </row>
    <row r="18" customFormat="false" ht="120" hidden="false" customHeight="true" outlineLevel="0" collapsed="false">
      <c r="A18" s="1" t="s">
        <v>9</v>
      </c>
      <c r="B18" s="8" t="s">
        <v>26</v>
      </c>
      <c r="C18" s="9" t="s">
        <v>11</v>
      </c>
      <c r="D18" s="10" t="n">
        <v>3</v>
      </c>
      <c r="E18" s="11" t="n">
        <v>298</v>
      </c>
      <c r="F18" s="11" t="n">
        <v>185</v>
      </c>
      <c r="G18" s="11" t="n">
        <f aca="false">(D18*F18)</f>
        <v>555</v>
      </c>
    </row>
    <row r="19" customFormat="false" ht="120" hidden="false" customHeight="true" outlineLevel="0" collapsed="false">
      <c r="A19" s="1" t="s">
        <v>9</v>
      </c>
      <c r="B19" s="8" t="s">
        <v>27</v>
      </c>
      <c r="C19" s="9" t="s">
        <v>11</v>
      </c>
      <c r="D19" s="10" t="n">
        <v>9</v>
      </c>
      <c r="E19" s="11" t="n">
        <v>198</v>
      </c>
      <c r="F19" s="11" t="n">
        <v>132</v>
      </c>
      <c r="G19" s="11" t="n">
        <f aca="false">(D19*F19)</f>
        <v>1188</v>
      </c>
    </row>
    <row r="20" customFormat="false" ht="120" hidden="false" customHeight="true" outlineLevel="0" collapsed="false">
      <c r="A20" s="1" t="s">
        <v>9</v>
      </c>
      <c r="B20" s="8" t="s">
        <v>28</v>
      </c>
      <c r="C20" s="9" t="s">
        <v>11</v>
      </c>
      <c r="D20" s="10" t="n">
        <v>3</v>
      </c>
      <c r="E20" s="11" t="n">
        <v>228</v>
      </c>
      <c r="F20" s="11" t="n">
        <v>152</v>
      </c>
      <c r="G20" s="11" t="n">
        <f aca="false">(D20*F20)</f>
        <v>456</v>
      </c>
    </row>
    <row r="21" customFormat="false" ht="120" hidden="false" customHeight="true" outlineLevel="0" collapsed="false">
      <c r="A21" s="1" t="s">
        <v>9</v>
      </c>
      <c r="B21" s="8" t="s">
        <v>29</v>
      </c>
      <c r="C21" s="9" t="s">
        <v>11</v>
      </c>
      <c r="D21" s="10" t="n">
        <v>1</v>
      </c>
      <c r="E21" s="11" t="n">
        <v>278</v>
      </c>
      <c r="F21" s="11" t="n">
        <v>185</v>
      </c>
      <c r="G21" s="11" t="n">
        <f aca="false">(D21*F21)</f>
        <v>185</v>
      </c>
    </row>
    <row r="22" customFormat="false" ht="120" hidden="false" customHeight="true" outlineLevel="0" collapsed="false">
      <c r="A22" s="1" t="s">
        <v>9</v>
      </c>
      <c r="B22" s="8" t="s">
        <v>30</v>
      </c>
      <c r="C22" s="9" t="s">
        <v>11</v>
      </c>
      <c r="D22" s="10" t="n">
        <v>3</v>
      </c>
      <c r="E22" s="11" t="n">
        <v>198</v>
      </c>
      <c r="F22" s="11" t="n">
        <v>113</v>
      </c>
      <c r="G22" s="11" t="n">
        <f aca="false">(D22*F22)</f>
        <v>339</v>
      </c>
    </row>
    <row r="23" customFormat="false" ht="120" hidden="false" customHeight="true" outlineLevel="0" collapsed="false">
      <c r="A23" s="1" t="s">
        <v>9</v>
      </c>
      <c r="B23" s="8" t="s">
        <v>31</v>
      </c>
      <c r="C23" s="9" t="s">
        <v>11</v>
      </c>
      <c r="D23" s="10" t="n">
        <v>2</v>
      </c>
      <c r="E23" s="11" t="n">
        <v>358</v>
      </c>
      <c r="F23" s="11" t="n">
        <v>237</v>
      </c>
      <c r="G23" s="11" t="n">
        <f aca="false">(D23*F23)</f>
        <v>474</v>
      </c>
    </row>
    <row r="24" customFormat="false" ht="120" hidden="false" customHeight="true" outlineLevel="0" collapsed="false">
      <c r="A24" s="1" t="s">
        <v>9</v>
      </c>
      <c r="B24" s="8" t="s">
        <v>32</v>
      </c>
      <c r="C24" s="9" t="s">
        <v>11</v>
      </c>
      <c r="D24" s="10" t="n">
        <v>2</v>
      </c>
      <c r="E24" s="11" t="n">
        <v>398</v>
      </c>
      <c r="F24" s="11" t="n">
        <v>218</v>
      </c>
      <c r="G24" s="11" t="n">
        <f aca="false">(D24*F24)</f>
        <v>436</v>
      </c>
    </row>
    <row r="25" customFormat="false" ht="120" hidden="false" customHeight="true" outlineLevel="0" collapsed="false">
      <c r="A25" s="1" t="s">
        <v>9</v>
      </c>
      <c r="B25" s="8" t="s">
        <v>33</v>
      </c>
      <c r="C25" s="9" t="s">
        <v>11</v>
      </c>
      <c r="D25" s="10" t="n">
        <v>3</v>
      </c>
      <c r="E25" s="11" t="n">
        <v>198</v>
      </c>
      <c r="F25" s="11" t="n">
        <v>133</v>
      </c>
      <c r="G25" s="11" t="n">
        <f aca="false">(D25*F25)</f>
        <v>399</v>
      </c>
    </row>
    <row r="26" customFormat="false" ht="120" hidden="false" customHeight="true" outlineLevel="0" collapsed="false">
      <c r="A26" s="1" t="s">
        <v>9</v>
      </c>
      <c r="B26" s="8" t="s">
        <v>34</v>
      </c>
      <c r="C26" s="9" t="s">
        <v>11</v>
      </c>
      <c r="D26" s="10" t="n">
        <v>6</v>
      </c>
      <c r="E26" s="11" t="n">
        <v>298</v>
      </c>
      <c r="F26" s="11" t="n">
        <v>189</v>
      </c>
      <c r="G26" s="11" t="n">
        <f aca="false">(D26*F26)</f>
        <v>1134</v>
      </c>
    </row>
    <row r="27" customFormat="false" ht="120" hidden="false" customHeight="true" outlineLevel="0" collapsed="false">
      <c r="A27" s="1" t="s">
        <v>9</v>
      </c>
      <c r="B27" s="8" t="s">
        <v>35</v>
      </c>
      <c r="C27" s="9" t="s">
        <v>11</v>
      </c>
      <c r="D27" s="10" t="n">
        <v>2</v>
      </c>
      <c r="E27" s="11" t="n">
        <v>298</v>
      </c>
      <c r="F27" s="11" t="n">
        <v>189</v>
      </c>
      <c r="G27" s="11" t="n">
        <f aca="false">(D27*F27)</f>
        <v>378</v>
      </c>
    </row>
    <row r="28" customFormat="false" ht="120" hidden="false" customHeight="true" outlineLevel="0" collapsed="false">
      <c r="A28" s="1" t="s">
        <v>9</v>
      </c>
      <c r="B28" s="8" t="s">
        <v>36</v>
      </c>
      <c r="C28" s="9" t="s">
        <v>11</v>
      </c>
      <c r="D28" s="10" t="n">
        <v>2</v>
      </c>
      <c r="E28" s="11" t="n">
        <v>198</v>
      </c>
      <c r="F28" s="11" t="n">
        <v>118</v>
      </c>
      <c r="G28" s="11" t="n">
        <f aca="false">(D28*F28)</f>
        <v>236</v>
      </c>
    </row>
    <row r="29" customFormat="false" ht="120" hidden="false" customHeight="true" outlineLevel="0" collapsed="false">
      <c r="A29" s="1" t="s">
        <v>9</v>
      </c>
      <c r="B29" s="8" t="s">
        <v>37</v>
      </c>
      <c r="C29" s="9" t="s">
        <v>11</v>
      </c>
      <c r="D29" s="10" t="n">
        <v>1</v>
      </c>
      <c r="E29" s="11" t="n">
        <v>258</v>
      </c>
      <c r="F29" s="11" t="n">
        <v>164</v>
      </c>
      <c r="G29" s="11" t="n">
        <f aca="false">(D29*F29)</f>
        <v>164</v>
      </c>
    </row>
    <row r="30" customFormat="false" ht="120" hidden="false" customHeight="true" outlineLevel="0" collapsed="false">
      <c r="A30" s="1" t="s">
        <v>9</v>
      </c>
      <c r="B30" s="8" t="s">
        <v>38</v>
      </c>
      <c r="C30" s="9" t="s">
        <v>11</v>
      </c>
      <c r="D30" s="10" t="n">
        <v>3</v>
      </c>
      <c r="E30" s="11" t="n">
        <v>198</v>
      </c>
      <c r="F30" s="11" t="n">
        <v>123</v>
      </c>
      <c r="G30" s="11" t="n">
        <f aca="false">(D30*F30)</f>
        <v>369</v>
      </c>
    </row>
    <row r="31" customFormat="false" ht="120" hidden="false" customHeight="true" outlineLevel="0" collapsed="false">
      <c r="A31" s="1" t="s">
        <v>9</v>
      </c>
      <c r="B31" s="8" t="s">
        <v>39</v>
      </c>
      <c r="C31" s="9" t="s">
        <v>11</v>
      </c>
      <c r="D31" s="10" t="n">
        <v>2</v>
      </c>
      <c r="E31" s="11" t="n">
        <v>298</v>
      </c>
      <c r="F31" s="11" t="n">
        <v>170</v>
      </c>
      <c r="G31" s="11" t="n">
        <f aca="false">(D31*F31)</f>
        <v>340</v>
      </c>
    </row>
    <row r="32" customFormat="false" ht="120" hidden="false" customHeight="true" outlineLevel="0" collapsed="false">
      <c r="A32" s="1" t="s">
        <v>9</v>
      </c>
      <c r="B32" s="8" t="s">
        <v>40</v>
      </c>
      <c r="C32" s="9" t="s">
        <v>11</v>
      </c>
      <c r="D32" s="10" t="n">
        <v>1</v>
      </c>
      <c r="E32" s="11" t="n">
        <v>275</v>
      </c>
      <c r="F32" s="11" t="n">
        <v>185</v>
      </c>
      <c r="G32" s="11" t="n">
        <f aca="false">(D32*F32)</f>
        <v>185</v>
      </c>
    </row>
    <row r="33" customFormat="false" ht="120" hidden="false" customHeight="true" outlineLevel="0" collapsed="false">
      <c r="A33" s="1" t="s">
        <v>9</v>
      </c>
      <c r="B33" s="8" t="s">
        <v>41</v>
      </c>
      <c r="C33" s="9" t="s">
        <v>11</v>
      </c>
      <c r="D33" s="10" t="n">
        <v>4</v>
      </c>
      <c r="E33" s="11" t="n">
        <v>298</v>
      </c>
      <c r="F33" s="11" t="n">
        <v>180</v>
      </c>
      <c r="G33" s="11" t="n">
        <f aca="false">(D33*F33)</f>
        <v>720</v>
      </c>
    </row>
    <row r="34" customFormat="false" ht="120" hidden="false" customHeight="true" outlineLevel="0" collapsed="false">
      <c r="A34" s="1" t="s">
        <v>9</v>
      </c>
      <c r="B34" s="8" t="s">
        <v>42</v>
      </c>
      <c r="C34" s="9" t="s">
        <v>11</v>
      </c>
      <c r="D34" s="10" t="n">
        <v>8</v>
      </c>
      <c r="E34" s="11" t="n">
        <v>298</v>
      </c>
      <c r="F34" s="11" t="n">
        <v>180</v>
      </c>
      <c r="G34" s="11" t="n">
        <f aca="false">(D34*F34)</f>
        <v>1440</v>
      </c>
    </row>
    <row r="35" customFormat="false" ht="120" hidden="false" customHeight="true" outlineLevel="0" collapsed="false">
      <c r="A35" s="1" t="s">
        <v>9</v>
      </c>
      <c r="B35" s="8" t="s">
        <v>43</v>
      </c>
      <c r="C35" s="9" t="s">
        <v>11</v>
      </c>
      <c r="D35" s="10" t="n">
        <v>5</v>
      </c>
      <c r="E35" s="11" t="n">
        <v>358</v>
      </c>
      <c r="F35" s="11" t="n">
        <v>218</v>
      </c>
      <c r="G35" s="11" t="n">
        <f aca="false">(D35*F35)</f>
        <v>1090</v>
      </c>
    </row>
    <row r="36" customFormat="false" ht="120" hidden="false" customHeight="true" outlineLevel="0" collapsed="false">
      <c r="A36" s="1" t="s">
        <v>9</v>
      </c>
      <c r="B36" s="8" t="s">
        <v>44</v>
      </c>
      <c r="C36" s="9" t="s">
        <v>11</v>
      </c>
      <c r="D36" s="10" t="n">
        <v>2</v>
      </c>
      <c r="E36" s="11" t="n">
        <v>298</v>
      </c>
      <c r="F36" s="11" t="n">
        <v>194</v>
      </c>
      <c r="G36" s="11" t="n">
        <f aca="false">(D36*F36)</f>
        <v>388</v>
      </c>
    </row>
    <row r="37" customFormat="false" ht="120" hidden="false" customHeight="true" outlineLevel="0" collapsed="false">
      <c r="A37" s="1" t="s">
        <v>9</v>
      </c>
      <c r="B37" s="8" t="s">
        <v>45</v>
      </c>
      <c r="C37" s="9" t="s">
        <v>11</v>
      </c>
      <c r="D37" s="10" t="n">
        <v>3</v>
      </c>
      <c r="E37" s="11" t="n">
        <v>248</v>
      </c>
      <c r="F37" s="11" t="n">
        <v>151</v>
      </c>
      <c r="G37" s="11" t="n">
        <f aca="false">(D37*F37)</f>
        <v>453</v>
      </c>
    </row>
    <row r="38" customFormat="false" ht="120" hidden="false" customHeight="true" outlineLevel="0" collapsed="false">
      <c r="A38" s="1" t="s">
        <v>9</v>
      </c>
      <c r="B38" s="8" t="s">
        <v>46</v>
      </c>
      <c r="C38" s="9" t="s">
        <v>11</v>
      </c>
      <c r="D38" s="10" t="n">
        <v>4</v>
      </c>
      <c r="E38" s="11" t="n">
        <v>228</v>
      </c>
      <c r="F38" s="11" t="n">
        <v>142</v>
      </c>
      <c r="G38" s="11" t="n">
        <f aca="false">(D38*F38)</f>
        <v>568</v>
      </c>
    </row>
    <row r="39" customFormat="false" ht="120" hidden="false" customHeight="true" outlineLevel="0" collapsed="false">
      <c r="A39" s="1" t="s">
        <v>9</v>
      </c>
      <c r="B39" s="8" t="s">
        <v>47</v>
      </c>
      <c r="C39" s="9" t="s">
        <v>11</v>
      </c>
      <c r="D39" s="10" t="n">
        <v>1</v>
      </c>
      <c r="E39" s="11" t="n">
        <v>358</v>
      </c>
      <c r="F39" s="11" t="n">
        <v>218</v>
      </c>
      <c r="G39" s="11" t="n">
        <f aca="false">(D39*F39)</f>
        <v>218</v>
      </c>
    </row>
    <row r="40" customFormat="false" ht="120" hidden="false" customHeight="true" outlineLevel="0" collapsed="false">
      <c r="A40" s="1" t="s">
        <v>9</v>
      </c>
      <c r="B40" s="8" t="s">
        <v>48</v>
      </c>
      <c r="C40" s="9" t="s">
        <v>11</v>
      </c>
      <c r="D40" s="10" t="n">
        <v>1</v>
      </c>
      <c r="E40" s="11" t="n">
        <v>358</v>
      </c>
      <c r="F40" s="11" t="n">
        <v>218</v>
      </c>
      <c r="G40" s="11" t="n">
        <f aca="false">(D40*F40)</f>
        <v>218</v>
      </c>
    </row>
    <row r="41" customFormat="false" ht="120" hidden="false" customHeight="true" outlineLevel="0" collapsed="false">
      <c r="A41" s="1" t="s">
        <v>9</v>
      </c>
      <c r="B41" s="8" t="s">
        <v>49</v>
      </c>
      <c r="C41" s="9" t="s">
        <v>11</v>
      </c>
      <c r="D41" s="10" t="n">
        <v>2</v>
      </c>
      <c r="E41" s="11" t="n">
        <v>398</v>
      </c>
      <c r="F41" s="11" t="n">
        <v>199</v>
      </c>
      <c r="G41" s="11" t="n">
        <f aca="false">(D41*F41)</f>
        <v>398</v>
      </c>
    </row>
    <row r="42" customFormat="false" ht="120" hidden="false" customHeight="true" outlineLevel="0" collapsed="false">
      <c r="A42" s="1" t="s">
        <v>9</v>
      </c>
      <c r="B42" s="8" t="s">
        <v>50</v>
      </c>
      <c r="C42" s="9" t="s">
        <v>11</v>
      </c>
      <c r="D42" s="10" t="n">
        <v>1</v>
      </c>
      <c r="E42" s="11" t="n">
        <v>298</v>
      </c>
      <c r="F42" s="11" t="n">
        <v>189</v>
      </c>
      <c r="G42" s="11" t="n">
        <f aca="false">(D42*F42)</f>
        <v>189</v>
      </c>
    </row>
    <row r="43" customFormat="false" ht="120" hidden="false" customHeight="true" outlineLevel="0" collapsed="false">
      <c r="A43" s="1" t="s">
        <v>9</v>
      </c>
      <c r="B43" s="8" t="s">
        <v>51</v>
      </c>
      <c r="C43" s="9" t="s">
        <v>11</v>
      </c>
      <c r="D43" s="10" t="n">
        <v>1</v>
      </c>
      <c r="E43" s="11" t="n">
        <v>298</v>
      </c>
      <c r="F43" s="11" t="n">
        <v>171</v>
      </c>
      <c r="G43" s="11" t="n">
        <f aca="false">(D43*F43)</f>
        <v>171</v>
      </c>
    </row>
    <row r="44" customFormat="false" ht="120" hidden="false" customHeight="true" outlineLevel="0" collapsed="false">
      <c r="A44" s="1" t="s">
        <v>9</v>
      </c>
      <c r="B44" s="8" t="s">
        <v>52</v>
      </c>
      <c r="C44" s="9" t="s">
        <v>11</v>
      </c>
      <c r="D44" s="10" t="n">
        <v>6</v>
      </c>
      <c r="E44" s="11" t="n">
        <v>278</v>
      </c>
      <c r="F44" s="11" t="n">
        <v>189</v>
      </c>
      <c r="G44" s="11" t="n">
        <f aca="false">(D44*F44)</f>
        <v>1134</v>
      </c>
    </row>
    <row r="45" customFormat="false" ht="120" hidden="false" customHeight="true" outlineLevel="0" collapsed="false">
      <c r="A45" s="1" t="s">
        <v>9</v>
      </c>
      <c r="B45" s="8" t="s">
        <v>53</v>
      </c>
      <c r="C45" s="9" t="s">
        <v>11</v>
      </c>
      <c r="D45" s="10" t="n">
        <v>1</v>
      </c>
      <c r="E45" s="11" t="n">
        <v>348</v>
      </c>
      <c r="F45" s="11" t="n">
        <v>219</v>
      </c>
      <c r="G45" s="11" t="n">
        <f aca="false">(D45*F45)</f>
        <v>219</v>
      </c>
    </row>
    <row r="46" customFormat="false" ht="120" hidden="false" customHeight="true" outlineLevel="0" collapsed="false">
      <c r="A46" s="1" t="s">
        <v>9</v>
      </c>
      <c r="B46" s="8" t="s">
        <v>54</v>
      </c>
      <c r="C46" s="9" t="s">
        <v>11</v>
      </c>
      <c r="D46" s="10" t="n">
        <v>1</v>
      </c>
      <c r="E46" s="11" t="n">
        <v>448</v>
      </c>
      <c r="F46" s="11" t="n">
        <v>237</v>
      </c>
      <c r="G46" s="11" t="n">
        <f aca="false">(D46*F46)</f>
        <v>237</v>
      </c>
    </row>
    <row r="47" customFormat="false" ht="120" hidden="false" customHeight="true" outlineLevel="0" collapsed="false">
      <c r="A47" s="18" t="s">
        <v>55</v>
      </c>
      <c r="B47" s="19"/>
      <c r="C47" s="20"/>
      <c r="D47" s="18" t="n">
        <f aca="false">SUM(D3:D46)</f>
        <v>127</v>
      </c>
      <c r="E47" s="21" t="n">
        <f aca="false">SUM(E3:E46)</f>
        <v>12839</v>
      </c>
      <c r="F47" s="19"/>
      <c r="G47" s="22" t="n">
        <f aca="false">SUM(G3:G46)</f>
        <v>21821</v>
      </c>
      <c r="H47" s="19"/>
    </row>
    <row r="48" customFormat="false" ht="120" hidden="false" customHeight="true" outlineLevel="0" collapsed="false">
      <c r="A48" s="19"/>
      <c r="B48" s="19"/>
      <c r="C48" s="20"/>
      <c r="D48" s="19"/>
      <c r="E48" s="19"/>
      <c r="F48" s="19"/>
      <c r="G48" s="19"/>
      <c r="H48" s="19"/>
    </row>
    <row r="49" customFormat="false" ht="120" hidden="false" customHeight="true" outlineLevel="0" collapsed="false">
      <c r="A49" s="19"/>
      <c r="B49" s="19"/>
      <c r="C49" s="20"/>
      <c r="D49" s="19"/>
      <c r="E49" s="19"/>
      <c r="F49" s="19"/>
      <c r="G49" s="19"/>
      <c r="H49" s="19"/>
    </row>
    <row r="50" customFormat="false" ht="120" hidden="false" customHeight="true" outlineLevel="0" collapsed="false">
      <c r="A50" s="19"/>
      <c r="B50" s="19"/>
      <c r="C50" s="20"/>
      <c r="D50" s="19"/>
      <c r="E50" s="19"/>
      <c r="F50" s="19"/>
      <c r="G50" s="19"/>
      <c r="H50" s="19"/>
    </row>
    <row r="51" customFormat="false" ht="120" hidden="false" customHeight="true" outlineLevel="0" collapsed="false">
      <c r="A51" s="19"/>
      <c r="B51" s="19"/>
      <c r="C51" s="20"/>
      <c r="D51" s="19"/>
      <c r="E51" s="19"/>
      <c r="F51" s="19"/>
      <c r="G51" s="19"/>
      <c r="H51" s="19"/>
    </row>
    <row r="52" customFormat="false" ht="120" hidden="false" customHeight="true" outlineLevel="0" collapsed="false">
      <c r="A52" s="19"/>
      <c r="B52" s="19"/>
      <c r="C52" s="20"/>
      <c r="D52" s="19"/>
      <c r="E52" s="19"/>
      <c r="F52" s="19"/>
      <c r="G52" s="19"/>
      <c r="H52" s="19"/>
    </row>
    <row r="53" customFormat="false" ht="120" hidden="false" customHeight="true" outlineLevel="0" collapsed="false">
      <c r="A53" s="19"/>
      <c r="B53" s="19"/>
      <c r="C53" s="20"/>
      <c r="D53" s="19"/>
      <c r="E53" s="19"/>
      <c r="F53" s="19"/>
      <c r="G53" s="19"/>
      <c r="H53" s="19"/>
    </row>
    <row r="54" customFormat="false" ht="14.4" hidden="false" customHeight="false" outlineLevel="0" collapsed="false">
      <c r="A54" s="19"/>
      <c r="B54" s="19"/>
      <c r="C54" s="20"/>
      <c r="D54" s="19"/>
      <c r="E54" s="19"/>
      <c r="F54" s="19"/>
      <c r="G54" s="19"/>
      <c r="H54" s="19"/>
    </row>
    <row r="55" customFormat="false" ht="14.4" hidden="false" customHeight="false" outlineLevel="0" collapsed="false">
      <c r="A55" s="19"/>
      <c r="B55" s="19"/>
      <c r="C55" s="20"/>
      <c r="D55" s="19"/>
      <c r="E55" s="19"/>
      <c r="F55" s="19"/>
      <c r="G55" s="19"/>
      <c r="H55" s="19"/>
    </row>
    <row r="56" customFormat="false" ht="14.4" hidden="false" customHeight="false" outlineLevel="0" collapsed="false">
      <c r="A56" s="19"/>
      <c r="B56" s="19"/>
      <c r="C56" s="20"/>
      <c r="D56" s="19"/>
      <c r="E56" s="19"/>
      <c r="F56" s="19"/>
      <c r="G56" s="19"/>
      <c r="H56" s="19"/>
    </row>
    <row r="57" customFormat="false" ht="14.4" hidden="false" customHeight="false" outlineLevel="0" collapsed="false">
      <c r="A57" s="19"/>
      <c r="B57" s="19"/>
      <c r="C57" s="20"/>
      <c r="D57" s="19"/>
      <c r="E57" s="19"/>
      <c r="F57" s="19"/>
      <c r="G57" s="19"/>
      <c r="H57" s="19"/>
    </row>
    <row r="58" customFormat="false" ht="14.4" hidden="false" customHeight="false" outlineLevel="0" collapsed="false">
      <c r="A58" s="19"/>
      <c r="B58" s="19"/>
      <c r="C58" s="20"/>
      <c r="D58" s="19"/>
      <c r="E58" s="19"/>
      <c r="F58" s="19"/>
      <c r="G58" s="19"/>
      <c r="H58" s="19"/>
    </row>
    <row r="59" customFormat="false" ht="14.4" hidden="false" customHeight="false" outlineLevel="0" collapsed="false">
      <c r="A59" s="19"/>
      <c r="B59" s="19"/>
      <c r="C59" s="20"/>
      <c r="D59" s="19"/>
      <c r="E59" s="19"/>
      <c r="F59" s="19"/>
      <c r="G59" s="19"/>
      <c r="H59" s="19"/>
    </row>
    <row r="60" customFormat="false" ht="14.4" hidden="false" customHeight="false" outlineLevel="0" collapsed="false">
      <c r="A60" s="19"/>
      <c r="B60" s="19"/>
      <c r="C60" s="20"/>
      <c r="D60" s="19"/>
      <c r="E60" s="19"/>
      <c r="F60" s="19"/>
      <c r="G60" s="19"/>
      <c r="H60" s="19"/>
    </row>
    <row r="61" customFormat="false" ht="14.4" hidden="false" customHeight="false" outlineLevel="0" collapsed="false">
      <c r="A61" s="19"/>
      <c r="B61" s="19"/>
      <c r="C61" s="20"/>
      <c r="D61" s="19"/>
      <c r="E61" s="19"/>
      <c r="F61" s="19"/>
      <c r="G61" s="19"/>
      <c r="H61" s="19"/>
    </row>
    <row r="62" customFormat="false" ht="14.4" hidden="false" customHeight="false" outlineLevel="0" collapsed="false">
      <c r="A62" s="19"/>
      <c r="B62" s="19"/>
      <c r="C62" s="20"/>
      <c r="D62" s="19"/>
      <c r="E62" s="19"/>
      <c r="F62" s="19"/>
      <c r="G62" s="19"/>
      <c r="H62" s="19"/>
    </row>
    <row r="63" customFormat="false" ht="14.4" hidden="false" customHeight="false" outlineLevel="0" collapsed="false">
      <c r="A63" s="19"/>
      <c r="B63" s="19"/>
      <c r="C63" s="20"/>
      <c r="D63" s="19"/>
      <c r="E63" s="19"/>
      <c r="F63" s="19"/>
      <c r="G63" s="19"/>
      <c r="H63" s="19"/>
    </row>
    <row r="64" customFormat="false" ht="14.4" hidden="false" customHeight="false" outlineLevel="0" collapsed="false">
      <c r="A64" s="19"/>
      <c r="B64" s="19"/>
      <c r="C64" s="20"/>
      <c r="D64" s="19"/>
      <c r="E64" s="19"/>
      <c r="F64" s="19"/>
      <c r="G64" s="19"/>
      <c r="H64" s="19"/>
    </row>
    <row r="65" customFormat="false" ht="14.4" hidden="false" customHeight="false" outlineLevel="0" collapsed="false">
      <c r="A65" s="19"/>
      <c r="B65" s="19"/>
      <c r="C65" s="20"/>
      <c r="D65" s="19"/>
      <c r="E65" s="19"/>
      <c r="F65" s="19"/>
      <c r="G65" s="19"/>
      <c r="H65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4:53:00Z</dcterms:created>
  <dc:creator/>
  <dc:description/>
  <dc:language>en-US</dc:language>
  <cp:lastModifiedBy/>
  <dcterms:modified xsi:type="dcterms:W3CDTF">2016-01-25T22:26:12Z</dcterms:modified>
  <cp:revision>0</cp:revision>
  <dc:subject/>
  <dc:title/>
</cp:coreProperties>
</file>